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ng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mpare Savings Rates</t>
  </si>
  <si>
    <t xml:space="preserve">Investment</t>
  </si>
  <si>
    <t xml:space="preserve">Years</t>
  </si>
  <si>
    <t xml:space="preserve">Name</t>
  </si>
  <si>
    <t xml:space="preserve">Rate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\$#,##0.0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7" min="5" style="0" width="11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5"/>
      <c r="C2" s="3"/>
      <c r="D2" s="3"/>
      <c r="E2" s="3"/>
      <c r="F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</row>
    <row r="4" customFormat="false" ht="12.75" hidden="false" customHeight="false" outlineLevel="0" collapsed="false">
      <c r="A4" s="7"/>
      <c r="B4" s="8"/>
      <c r="C4" s="9" t="s">
        <v>2</v>
      </c>
      <c r="D4" s="8"/>
      <c r="E4" s="8"/>
      <c r="F4" s="8"/>
    </row>
    <row r="5" customFormat="false" ht="12.75" hidden="false" customHeight="false" outlineLevel="0" collapsed="false">
      <c r="A5" s="4" t="s">
        <v>3</v>
      </c>
      <c r="B5" s="9" t="s">
        <v>4</v>
      </c>
      <c r="C5" s="9" t="n">
        <v>0.5</v>
      </c>
      <c r="D5" s="9" t="n">
        <v>1</v>
      </c>
      <c r="E5" s="9" t="n">
        <v>2</v>
      </c>
      <c r="F5" s="9" t="n">
        <v>5</v>
      </c>
      <c r="G5" s="10" t="n">
        <v>10</v>
      </c>
    </row>
    <row r="6" customFormat="false" ht="12.75" hidden="false" customHeight="false" outlineLevel="0" collapsed="false">
      <c r="C6" s="11" t="n">
        <f aca="false">-FV($B6/100,C5,0,$B2)</f>
        <v>0</v>
      </c>
      <c r="D6" s="11" t="n">
        <f aca="false">-FV($B6/100,D5,0,$B2)</f>
        <v>0</v>
      </c>
      <c r="E6" s="11" t="n">
        <f aca="false">-FV($B6/100,E5,0,$B2)</f>
        <v>0</v>
      </c>
      <c r="F6" s="11" t="n">
        <f aca="false">-FV($B6/100,F5,0,$B2)</f>
        <v>0</v>
      </c>
      <c r="G6" s="11" t="n">
        <f aca="false">-FV($B6/100,G5,0,$B2)</f>
        <v>0</v>
      </c>
    </row>
    <row r="7" customFormat="false" ht="12.75" hidden="false" customHeight="false" outlineLevel="0" collapsed="false">
      <c r="C7" s="11" t="n">
        <f aca="false">-FV($B7/100,C5,0,$B2)</f>
        <v>0</v>
      </c>
      <c r="D7" s="11" t="n">
        <f aca="false">-FV($B7/100,D5,0,$B2)</f>
        <v>0</v>
      </c>
      <c r="E7" s="11" t="n">
        <f aca="false">-FV($B7/100,E5,0,$B2)</f>
        <v>0</v>
      </c>
      <c r="F7" s="11" t="n">
        <f aca="false">-FV($B7/100,F5,0,$B2)</f>
        <v>0</v>
      </c>
      <c r="G7" s="11" t="n">
        <f aca="false">-FV($B7/100,G5,0,$B2)</f>
        <v>0</v>
      </c>
    </row>
    <row r="8" customFormat="false" ht="12.75" hidden="false" customHeight="false" outlineLevel="0" collapsed="false">
      <c r="C8" s="11" t="n">
        <f aca="false">-FV($B8/100,C5,0,$B2)</f>
        <v>0</v>
      </c>
      <c r="D8" s="11" t="n">
        <f aca="false">-FV($B8/100,D5,0,$B2)</f>
        <v>0</v>
      </c>
      <c r="E8" s="11" t="n">
        <f aca="false">-FV($B8/100,E5,0,$B2)</f>
        <v>0</v>
      </c>
      <c r="F8" s="11" t="n">
        <f aca="false">-FV($B8/100,F5,0,$B2)</f>
        <v>0</v>
      </c>
      <c r="G8" s="11" t="n">
        <f aca="false">-FV($B8/100,G5,0,$B2)</f>
        <v>0</v>
      </c>
    </row>
    <row r="9" customFormat="false" ht="12.75" hidden="false" customHeight="false" outlineLevel="0" collapsed="false">
      <c r="C9" s="11" t="n">
        <f aca="false">-FV($B9/100,C5,0,$B2)</f>
        <v>0</v>
      </c>
      <c r="D9" s="11" t="n">
        <f aca="false">-FV($B9/100,D5,0,$B2)</f>
        <v>0</v>
      </c>
      <c r="E9" s="11" t="n">
        <f aca="false">-FV($B9/100,E5,0,$B2)</f>
        <v>0</v>
      </c>
      <c r="F9" s="11" t="n">
        <f aca="false">-FV($B9/100,F5,0,$B2)</f>
        <v>0</v>
      </c>
      <c r="G9" s="11" t="n">
        <f aca="false">-FV($B9/100,G5,0,$B2)</f>
        <v>0</v>
      </c>
    </row>
    <row r="10" customFormat="false" ht="12.75" hidden="false" customHeight="false" outlineLevel="0" collapsed="false">
      <c r="C10" s="11" t="n">
        <f aca="false">-FV($B10/100,C5,0,$B2)</f>
        <v>0</v>
      </c>
      <c r="D10" s="11" t="n">
        <f aca="false">-FV($B10/100,D5,0,$B2)</f>
        <v>0</v>
      </c>
      <c r="E10" s="11" t="n">
        <f aca="false">-FV($B10/100,E5,0,$B2)</f>
        <v>0</v>
      </c>
      <c r="F10" s="11" t="n">
        <f aca="false">-FV($B10/100,F5,0,$B2)</f>
        <v>0</v>
      </c>
      <c r="G10" s="11" t="n">
        <f aca="false">-FV($B10/100,G5,0,$B2)</f>
        <v>0</v>
      </c>
    </row>
    <row r="11" customFormat="false" ht="12.75" hidden="false" customHeight="false" outlineLevel="0" collapsed="false">
      <c r="C11" s="11" t="n">
        <f aca="false">-FV($B11/100,C5,0,$B2)</f>
        <v>0</v>
      </c>
      <c r="D11" s="11" t="n">
        <f aca="false">-FV($B11/100,D5,0,$B2)</f>
        <v>0</v>
      </c>
      <c r="E11" s="11" t="n">
        <f aca="false">-FV($B11/100,E5,0,$B2)</f>
        <v>0</v>
      </c>
      <c r="F11" s="11" t="n">
        <f aca="false">-FV($B11/100,F5,0,$B2)</f>
        <v>0</v>
      </c>
      <c r="G11" s="11" t="n">
        <f aca="false">-FV($B11/100,G5,0,$B2)</f>
        <v>0</v>
      </c>
    </row>
    <row r="12" customFormat="false" ht="12.75" hidden="false" customHeight="false" outlineLevel="0" collapsed="false">
      <c r="C12" s="11" t="n">
        <f aca="false">-FV($B12/100,C5,0,$B2)</f>
        <v>0</v>
      </c>
      <c r="D12" s="11" t="n">
        <f aca="false">-FV($B12/100,D5,0,$B2)</f>
        <v>0</v>
      </c>
      <c r="E12" s="11" t="n">
        <f aca="false">-FV($B12/100,E5,0,$B2)</f>
        <v>0</v>
      </c>
      <c r="F12" s="11" t="n">
        <f aca="false">-FV($B12/100,F5,0,$B2)</f>
        <v>0</v>
      </c>
      <c r="G12" s="11" t="n">
        <f aca="false">-FV($B12/100,G5,0,$B2)</f>
        <v>0</v>
      </c>
    </row>
    <row r="13" customFormat="false" ht="12.75" hidden="false" customHeight="false" outlineLevel="0" collapsed="false">
      <c r="C13" s="12"/>
      <c r="D13" s="12"/>
      <c r="E13" s="12"/>
      <c r="F13" s="12"/>
      <c r="G13" s="12"/>
    </row>
    <row r="14" customFormat="false" ht="12.75" hidden="false" customHeight="false" outlineLevel="0" collapsed="false">
      <c r="C14" s="13"/>
      <c r="D14" s="13"/>
      <c r="E14" s="13"/>
      <c r="F14" s="13"/>
      <c r="G1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3T02:45:31Z</dcterms:created>
  <dc:creator>At Home with Your PC</dc:creator>
  <dc:description/>
  <dc:language>en-US</dc:language>
  <cp:lastModifiedBy>Scott Calamar</cp:lastModifiedBy>
  <cp:revision>0</cp:revision>
  <dc:subject/>
  <dc:title/>
</cp:coreProperties>
</file>